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สันพระเนตร</t>
  </si>
  <si>
    <t xml:space="preserve">สันทราย</t>
  </si>
  <si>
    <t xml:space="preserve">เชียงใหม่</t>
  </si>
  <si>
    <t xml:space="preserve">เก้าอี้ประชุมขาโคเมี่ย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ณิชารีย์ คอนเน็คชั่น แอนด์ เซอร์วิส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ทำลายเอกสาร แบบตัดละเอียด ทำลายครั้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ตู้บานเลื่อนกระจ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โต๊ะคอมพิวเตอร์สำนักงาน</t>
  </si>
  <si>
    <t xml:space="preserve">โต๊ะประชุมขาเหล็ก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ใบบุญฟิกซ์ไอที คอมพิวเตอร์ แอนด์ ซีซีทีวี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ตู้ลำโพงขยายเสียงเคลื่อนที่ล้อลากพร้อมไมโครโฟน ขนาดดอกลำโพง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แอทวานซ์ เซอร์วิส โซลูชั่น จำกัด</t>
  </si>
  <si>
    <r>
      <rPr>
        <sz val="16"/>
        <color rgb="FF000000"/>
        <rFont val="Noto Sans Devanagari"/>
        <family val="2"/>
      </rPr>
      <t xml:space="preserve">ถังแช่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ทรัพย์สมบูรณ์ เซอร์วิส แอนด์ ซัพพลาย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กลองใหญ่มาร์ชชิ่ง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ตู้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แบบมีล้อเลื่อน</t>
    </r>
  </si>
  <si>
    <t xml:space="preserve">โต๊ะทำงานไม้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โครงการติดตั้งกิ่งโคมไฟสาธารณะ พลังงานแสงอาทิตย์ระบบโซล่าเซลล์บริเวณถนนสายไปบ้านบางพระธาตุ บ้านท่า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บริษัท เพชรรุ่ง กรุ๊ฟ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้าย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้างบ้านเลขที่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บ้านใหม่สามัคค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อยู่ระหว่างกระบวนการจัดซื้อจัดจ้าง</t>
  </si>
  <si>
    <t xml:space="preserve">นางสาวสมคิด โภคำภ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ละติดตั้งราวกันตก บริเวณหน้าหมู่บ้านคันนาวิว บ้านท่า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สามัคค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 </t>
    </r>
  </si>
  <si>
    <t xml:space="preserve">บริษัท กาญจนาธุรกิจก่อสร้าง จำกัด</t>
  </si>
  <si>
    <t xml:space="preserve">เก้าอี้พนักพิงสูงผู้บริหาร</t>
  </si>
  <si>
    <t xml:space="preserve">อื่น ๆ </t>
  </si>
  <si>
    <t xml:space="preserve">โครงการติดตั้งระบบสัญญาณเสียงห้องประชุมสภาเทศบาลตำบลสันพระเนตร</t>
  </si>
  <si>
    <t xml:space="preserve">ห้างหุ้นส่วนจำกัด อินเตอร์สเปเชียล โปรดักท์</t>
  </si>
  <si>
    <t xml:space="preserve">โต๊ะอเนกประสงค์ขาพับ</t>
  </si>
  <si>
    <r>
      <rPr>
        <sz val="16"/>
        <color rgb="FF000000"/>
        <rFont val="Noto Sans Devanagari"/>
        <family val="2"/>
      </rPr>
      <t xml:space="preserve">โต๊ะทำงานไม้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เครื่องคอมพิวเตอร์โน้ตบุ๊ก สำหรับงานประมวลผล</t>
  </si>
  <si>
    <t xml:space="preserve">ระบบเครื่องเสียงไร้สาย</t>
  </si>
  <si>
    <r>
      <rPr>
        <sz val="16"/>
        <color rgb="FF000000"/>
        <rFont val="Noto Sans Devanagari"/>
        <family val="2"/>
      </rPr>
      <t xml:space="preserve">โครงการติดตั้งสัญญาณไฟจราจรบริเวณจุดเสี่ยง บ้านสันศร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ป่าไผ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นายประดิษฐ คำราพิช</t>
  </si>
  <si>
    <r>
      <rPr>
        <sz val="16"/>
        <color rgb="FF000000"/>
        <rFont val="Noto Sans Devanagari"/>
        <family val="2"/>
      </rPr>
      <t xml:space="preserve">โครงการติดตั้งสัญญาณไฟจราจรบริเวณจุดเสี่ยง บ้านสันพระเน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ตั้งแต่หน้า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บริเวณบ้านเลขที่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บ้านใหม่สามัคค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ันพรเนตร อำเภอสันทราย จังหวัดเชียงใหม่</t>
    </r>
  </si>
  <si>
    <t xml:space="preserve">อัจฉราธุรกิจ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ละดาดคอนกรีตลำเหมือง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ย่อยสันศ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ห้างหุ้นส่วนจำกัด เชียงใหม่เลิศปัญญา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ซอยเจริญ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แม่ย่อยสันศ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ถนนคอนกรีตเสริมเหล็กและติดตั้งราวกันตกบริเวณหน้าวัดท่าทุ่ม บ้านท่า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บริเวณสุสาน บ้านท่า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พรนิมิตร การค้า</t>
  </si>
  <si>
    <t xml:space="preserve">พัดลมไอเย็น</t>
  </si>
  <si>
    <t xml:space="preserve">ห้างหุ้นส่วนจำกัด บีดับเบิ้ลอี ซัพพลาย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ขนาด กว้าง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เก้าอี้สำนักงานหลังตาข่าย</t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่าไผ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ป่าไผ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ห้างหุ้นส่วนจำกัด กฤษณะโฮม รับเหมาก่อสร้าง</t>
  </si>
  <si>
    <r>
      <rPr>
        <sz val="16"/>
        <color rgb="FF000000"/>
        <rFont val="Noto Sans Devanagari"/>
        <family val="2"/>
      </rPr>
      <t xml:space="preserve">โครงการติดตั้งกิ่งโคมไฟสาธารณะ พลังงานแสงอาทิตย์ระบบโซล่าเซลล์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พระเน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ด้วยแอสฟัลท์ติกคอนกรีต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ใหม่สามัคค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ด้วยแอสฟัลท์ติกคอนกรีต ซอย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ข ตั้งแต่บ้านเลขที่ </t>
    </r>
    <r>
      <rPr>
        <sz val="16"/>
        <color rgb="FF000000"/>
        <rFont val="TH SarabunPSK"/>
        <family val="2"/>
      </rPr>
      <t xml:space="preserve">412/6 </t>
    </r>
    <r>
      <rPr>
        <sz val="16"/>
        <color rgb="FF000000"/>
        <rFont val="Noto Sans Devanagari"/>
        <family val="2"/>
      </rPr>
      <t xml:space="preserve">ถึงบริเวณ บ้านเลขที่ </t>
    </r>
    <r>
      <rPr>
        <sz val="16"/>
        <color rgb="FF000000"/>
        <rFont val="TH SarabunPSK"/>
        <family val="2"/>
      </rPr>
      <t xml:space="preserve">187/10 </t>
    </r>
    <r>
      <rPr>
        <sz val="16"/>
        <color rgb="FF000000"/>
        <rFont val="Noto Sans Devanagari"/>
        <family val="2"/>
      </rPr>
      <t xml:space="preserve">บ้านใหม่สามัคค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ต่อของเดิม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แม่ย่อยสันศ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ขยายไหล่ถนนคอนกรีตเสริมเหล็กถนนสายหลักทางไปสะพานข้ามลำน้ำ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นศรี ตำบลสันพระเนตร อำเภอสันทราย จังหวัดเชียงใหม่</t>
    </r>
  </si>
  <si>
    <t xml:space="preserve">กัมปนาท อิเล็คทริค แอนด์ คอนฯ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ใหม่สามัคคี ตำบลสันพระเนตร อำเภอสันทราย จังหวัดเชียงใหม่</t>
    </r>
  </si>
  <si>
    <t xml:space="preserve">นายพิทักษ์  จันทร์พิสุ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ภายในสุสาน บ้านท่า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ันพระเนตร อำเภอสันทราย จังหวัดเชียงใหม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8" activeCellId="0" sqref="O6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33.7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13800</v>
      </c>
      <c r="I2" s="4" t="s">
        <v>24</v>
      </c>
      <c r="J2" s="4" t="s">
        <v>25</v>
      </c>
      <c r="K2" s="4" t="s">
        <v>26</v>
      </c>
      <c r="L2" s="1" t="n">
        <v>13800</v>
      </c>
      <c r="M2" s="1" t="n">
        <v>13800</v>
      </c>
      <c r="N2" s="1" t="n">
        <v>503560003917</v>
      </c>
      <c r="O2" s="4" t="s">
        <v>27</v>
      </c>
      <c r="P2" s="1" t="n">
        <v>66119219171</v>
      </c>
      <c r="Q2" s="5" t="n">
        <v>243578</v>
      </c>
      <c r="R2" s="5" t="n">
        <v>243583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6450</v>
      </c>
      <c r="I3" s="4" t="s">
        <v>24</v>
      </c>
      <c r="J3" s="4" t="s">
        <v>25</v>
      </c>
      <c r="K3" s="4" t="s">
        <v>26</v>
      </c>
      <c r="L3" s="1" t="n">
        <v>6450</v>
      </c>
      <c r="M3" s="1" t="n">
        <v>6450</v>
      </c>
      <c r="N3" s="1" t="n">
        <v>503560003917</v>
      </c>
      <c r="O3" s="4" t="s">
        <v>27</v>
      </c>
      <c r="P3" s="1" t="n">
        <v>66119219171</v>
      </c>
      <c r="Q3" s="5" t="n">
        <v>243578</v>
      </c>
      <c r="R3" s="5" t="n">
        <v>243583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1" t="n">
        <v>42600</v>
      </c>
      <c r="I4" s="4" t="s">
        <v>24</v>
      </c>
      <c r="J4" s="4" t="s">
        <v>25</v>
      </c>
      <c r="K4" s="4" t="s">
        <v>26</v>
      </c>
      <c r="L4" s="1" t="n">
        <v>42600</v>
      </c>
      <c r="M4" s="1" t="n">
        <v>42600</v>
      </c>
      <c r="N4" s="1" t="n">
        <v>503560003917</v>
      </c>
      <c r="O4" s="4" t="s">
        <v>27</v>
      </c>
      <c r="P4" s="1" t="n">
        <v>66119219171</v>
      </c>
      <c r="Q4" s="5" t="n">
        <v>243578</v>
      </c>
      <c r="R4" s="5" t="n">
        <v>243583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1" t="n">
        <v>4850</v>
      </c>
      <c r="I5" s="4" t="s">
        <v>24</v>
      </c>
      <c r="J5" s="4" t="s">
        <v>25</v>
      </c>
      <c r="K5" s="4" t="s">
        <v>26</v>
      </c>
      <c r="L5" s="1" t="n">
        <v>4850</v>
      </c>
      <c r="M5" s="1" t="n">
        <v>4850</v>
      </c>
      <c r="N5" s="1" t="n">
        <v>503560003917</v>
      </c>
      <c r="O5" s="4" t="s">
        <v>27</v>
      </c>
      <c r="P5" s="1" t="n">
        <v>66119219171</v>
      </c>
      <c r="Q5" s="5" t="n">
        <v>243578</v>
      </c>
      <c r="R5" s="5" t="n">
        <v>24358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1</v>
      </c>
      <c r="H6" s="1" t="n">
        <v>11100</v>
      </c>
      <c r="I6" s="4" t="s">
        <v>24</v>
      </c>
      <c r="J6" s="4" t="s">
        <v>25</v>
      </c>
      <c r="K6" s="4" t="s">
        <v>26</v>
      </c>
      <c r="L6" s="1" t="n">
        <v>11100</v>
      </c>
      <c r="M6" s="1" t="n">
        <v>11100</v>
      </c>
      <c r="N6" s="1" t="n">
        <v>503560003917</v>
      </c>
      <c r="O6" s="4" t="s">
        <v>27</v>
      </c>
      <c r="P6" s="1" t="n">
        <v>66119219171</v>
      </c>
      <c r="Q6" s="5" t="n">
        <v>243578</v>
      </c>
      <c r="R6" s="5" t="n">
        <v>243583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2</v>
      </c>
      <c r="H7" s="1" t="n">
        <v>9600</v>
      </c>
      <c r="I7" s="4" t="s">
        <v>24</v>
      </c>
      <c r="J7" s="4" t="s">
        <v>25</v>
      </c>
      <c r="K7" s="4" t="s">
        <v>26</v>
      </c>
      <c r="L7" s="1" t="n">
        <v>9600</v>
      </c>
      <c r="M7" s="1" t="n">
        <v>9600</v>
      </c>
      <c r="N7" s="1" t="n">
        <v>503560003917</v>
      </c>
      <c r="O7" s="4" t="s">
        <v>27</v>
      </c>
      <c r="P7" s="1" t="n">
        <v>66119219171</v>
      </c>
      <c r="Q7" s="5" t="n">
        <v>243578</v>
      </c>
      <c r="R7" s="5" t="n">
        <v>24358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3</v>
      </c>
      <c r="H8" s="1" t="n">
        <v>24000</v>
      </c>
      <c r="I8" s="4" t="s">
        <v>24</v>
      </c>
      <c r="J8" s="4" t="s">
        <v>25</v>
      </c>
      <c r="K8" s="4" t="s">
        <v>26</v>
      </c>
      <c r="L8" s="1" t="n">
        <v>24000</v>
      </c>
      <c r="M8" s="1" t="n">
        <v>23800</v>
      </c>
      <c r="N8" s="1" t="n">
        <v>1509900272548</v>
      </c>
      <c r="O8" s="4" t="s">
        <v>34</v>
      </c>
      <c r="P8" s="1" t="n">
        <v>66119418393</v>
      </c>
      <c r="Q8" s="5" t="n">
        <v>243585</v>
      </c>
      <c r="R8" s="5" t="n">
        <v>24360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5</v>
      </c>
      <c r="H9" s="1" t="n">
        <v>8000</v>
      </c>
      <c r="I9" s="4" t="s">
        <v>24</v>
      </c>
      <c r="J9" s="4" t="s">
        <v>25</v>
      </c>
      <c r="K9" s="4" t="s">
        <v>26</v>
      </c>
      <c r="L9" s="1" t="n">
        <v>8000</v>
      </c>
      <c r="M9" s="1" t="n">
        <v>7950</v>
      </c>
      <c r="N9" s="1" t="n">
        <v>1509900272548</v>
      </c>
      <c r="O9" s="4" t="s">
        <v>34</v>
      </c>
      <c r="P9" s="1" t="n">
        <v>66119418393</v>
      </c>
      <c r="Q9" s="5" t="n">
        <v>243585</v>
      </c>
      <c r="R9" s="5" t="n">
        <v>24360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1</v>
      </c>
      <c r="H10" s="1" t="n">
        <v>3750</v>
      </c>
      <c r="I10" s="4" t="s">
        <v>24</v>
      </c>
      <c r="J10" s="4" t="s">
        <v>25</v>
      </c>
      <c r="K10" s="4" t="s">
        <v>26</v>
      </c>
      <c r="L10" s="1" t="n">
        <v>3750</v>
      </c>
      <c r="M10" s="1" t="n">
        <v>3750</v>
      </c>
      <c r="N10" s="1" t="n">
        <v>503560003917</v>
      </c>
      <c r="O10" s="4" t="s">
        <v>27</v>
      </c>
      <c r="P10" s="1" t="n">
        <v>66129233044</v>
      </c>
      <c r="Q10" s="5" t="n">
        <v>243605</v>
      </c>
      <c r="R10" s="5" t="n">
        <v>24362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5</v>
      </c>
      <c r="H11" s="1" t="n">
        <v>8000</v>
      </c>
      <c r="I11" s="4" t="s">
        <v>24</v>
      </c>
      <c r="J11" s="4" t="s">
        <v>25</v>
      </c>
      <c r="K11" s="4" t="s">
        <v>26</v>
      </c>
      <c r="L11" s="1" t="n">
        <v>8000</v>
      </c>
      <c r="M11" s="1" t="n">
        <v>8000</v>
      </c>
      <c r="N11" s="1" t="n">
        <v>503560003917</v>
      </c>
      <c r="O11" s="4" t="s">
        <v>27</v>
      </c>
      <c r="P11" s="1" t="n">
        <v>66129239193</v>
      </c>
      <c r="Q11" s="5" t="n">
        <v>243605</v>
      </c>
      <c r="R11" s="5" t="n">
        <v>24362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6</v>
      </c>
      <c r="H12" s="1" t="n">
        <v>14500</v>
      </c>
      <c r="I12" s="4" t="s">
        <v>24</v>
      </c>
      <c r="J12" s="4" t="s">
        <v>25</v>
      </c>
      <c r="K12" s="4" t="s">
        <v>26</v>
      </c>
      <c r="L12" s="1" t="n">
        <v>14500</v>
      </c>
      <c r="M12" s="1" t="n">
        <v>14500</v>
      </c>
      <c r="N12" s="1" t="n">
        <v>505563015616</v>
      </c>
      <c r="O12" s="4" t="s">
        <v>37</v>
      </c>
      <c r="P12" s="1" t="n">
        <v>67019204755</v>
      </c>
      <c r="Q12" s="5" t="n">
        <v>243629</v>
      </c>
      <c r="R12" s="5" t="n">
        <v>243636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8</v>
      </c>
      <c r="H13" s="1" t="n">
        <v>5930</v>
      </c>
      <c r="I13" s="4" t="s">
        <v>24</v>
      </c>
      <c r="J13" s="4" t="s">
        <v>25</v>
      </c>
      <c r="K13" s="4" t="s">
        <v>26</v>
      </c>
      <c r="L13" s="1" t="n">
        <v>5930</v>
      </c>
      <c r="M13" s="1" t="n">
        <v>5930</v>
      </c>
      <c r="N13" s="1" t="n">
        <v>3501000084477</v>
      </c>
      <c r="O13" s="4" t="s">
        <v>39</v>
      </c>
      <c r="P13" s="1" t="n">
        <v>67019079582</v>
      </c>
      <c r="Q13" s="5" t="n">
        <v>243629</v>
      </c>
      <c r="R13" s="5" t="n">
        <v>243636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0</v>
      </c>
      <c r="H14" s="1" t="n">
        <v>48000</v>
      </c>
      <c r="I14" s="4" t="s">
        <v>24</v>
      </c>
      <c r="J14" s="4" t="s">
        <v>25</v>
      </c>
      <c r="K14" s="4" t="s">
        <v>26</v>
      </c>
      <c r="L14" s="1" t="n">
        <v>48000</v>
      </c>
      <c r="M14" s="1" t="n">
        <v>48000</v>
      </c>
      <c r="N14" s="1" t="n">
        <v>503560003917</v>
      </c>
      <c r="O14" s="4" t="s">
        <v>27</v>
      </c>
      <c r="P14" s="1" t="n">
        <v>66119126708</v>
      </c>
      <c r="Q14" s="5" t="n">
        <v>243565</v>
      </c>
      <c r="R14" s="5" t="n">
        <v>24358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1</v>
      </c>
      <c r="H15" s="1" t="n">
        <v>8200</v>
      </c>
      <c r="I15" s="4" t="s">
        <v>24</v>
      </c>
      <c r="J15" s="4" t="s">
        <v>25</v>
      </c>
      <c r="K15" s="4" t="s">
        <v>26</v>
      </c>
      <c r="L15" s="1" t="n">
        <v>8200</v>
      </c>
      <c r="M15" s="1" t="n">
        <v>8200</v>
      </c>
      <c r="N15" s="1" t="n">
        <v>503560003917</v>
      </c>
      <c r="O15" s="4" t="s">
        <v>27</v>
      </c>
      <c r="P15" s="1" t="n">
        <v>66129161222</v>
      </c>
      <c r="Q15" s="5" t="n">
        <v>243601</v>
      </c>
      <c r="R15" s="5" t="n">
        <v>243616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2</v>
      </c>
      <c r="H16" s="1" t="n">
        <v>5000</v>
      </c>
      <c r="I16" s="4" t="s">
        <v>24</v>
      </c>
      <c r="J16" s="4" t="s">
        <v>25</v>
      </c>
      <c r="K16" s="4" t="s">
        <v>26</v>
      </c>
      <c r="L16" s="1" t="n">
        <v>5000</v>
      </c>
      <c r="M16" s="1" t="n">
        <v>5000</v>
      </c>
      <c r="N16" s="1" t="n">
        <v>503560003917</v>
      </c>
      <c r="O16" s="4" t="s">
        <v>27</v>
      </c>
      <c r="P16" s="1" t="n">
        <v>66119126708</v>
      </c>
      <c r="Q16" s="5" t="n">
        <v>243565</v>
      </c>
      <c r="R16" s="5" t="n">
        <v>24358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3</v>
      </c>
      <c r="H17" s="1" t="n">
        <v>8190</v>
      </c>
      <c r="I17" s="4" t="s">
        <v>24</v>
      </c>
      <c r="J17" s="4" t="s">
        <v>25</v>
      </c>
      <c r="K17" s="4" t="s">
        <v>26</v>
      </c>
      <c r="L17" s="1" t="n">
        <v>8190</v>
      </c>
      <c r="M17" s="1" t="n">
        <v>8190</v>
      </c>
      <c r="N17" s="1" t="n">
        <v>3501000084477</v>
      </c>
      <c r="O17" s="4" t="s">
        <v>39</v>
      </c>
      <c r="P17" s="1" t="n">
        <v>67019109380</v>
      </c>
      <c r="Q17" s="5" t="n">
        <v>243629</v>
      </c>
      <c r="R17" s="5" t="n">
        <v>243636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44</v>
      </c>
      <c r="H18" s="1" t="n">
        <v>13780</v>
      </c>
      <c r="I18" s="4" t="s">
        <v>24</v>
      </c>
      <c r="J18" s="4" t="s">
        <v>25</v>
      </c>
      <c r="K18" s="4" t="s">
        <v>26</v>
      </c>
      <c r="L18" s="1" t="n">
        <v>13780</v>
      </c>
      <c r="M18" s="1" t="n">
        <v>13780</v>
      </c>
      <c r="N18" s="1" t="n">
        <v>503560003917</v>
      </c>
      <c r="O18" s="4" t="s">
        <v>27</v>
      </c>
      <c r="P18" s="1" t="n">
        <v>67019137577</v>
      </c>
      <c r="Q18" s="5" t="n">
        <v>243626</v>
      </c>
      <c r="R18" s="5" t="n">
        <v>243656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5</v>
      </c>
      <c r="H19" s="1" t="n">
        <v>10400</v>
      </c>
      <c r="I19" s="4" t="s">
        <v>24</v>
      </c>
      <c r="J19" s="4" t="s">
        <v>25</v>
      </c>
      <c r="K19" s="4" t="s">
        <v>26</v>
      </c>
      <c r="L19" s="1" t="n">
        <v>10400</v>
      </c>
      <c r="M19" s="1" t="n">
        <v>10400</v>
      </c>
      <c r="N19" s="1" t="n">
        <v>503560003917</v>
      </c>
      <c r="O19" s="4" t="s">
        <v>27</v>
      </c>
      <c r="P19" s="1" t="n">
        <v>67019137577</v>
      </c>
      <c r="Q19" s="5" t="n">
        <v>243626</v>
      </c>
      <c r="R19" s="5" t="n">
        <v>243656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6</v>
      </c>
      <c r="H20" s="1" t="n">
        <v>96000</v>
      </c>
      <c r="I20" s="4" t="s">
        <v>24</v>
      </c>
      <c r="J20" s="4" t="s">
        <v>25</v>
      </c>
      <c r="K20" s="4" t="s">
        <v>26</v>
      </c>
      <c r="L20" s="1" t="n">
        <v>96000</v>
      </c>
      <c r="M20" s="1" t="n">
        <v>96000</v>
      </c>
      <c r="N20" s="1" t="n">
        <v>503560003917</v>
      </c>
      <c r="O20" s="4" t="s">
        <v>27</v>
      </c>
      <c r="P20" s="1" t="n">
        <v>67019499573</v>
      </c>
      <c r="Q20" s="5" t="n">
        <v>243654</v>
      </c>
      <c r="R20" s="5" t="n">
        <v>243677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7</v>
      </c>
      <c r="H21" s="1" t="n">
        <v>8200</v>
      </c>
      <c r="I21" s="4" t="s">
        <v>24</v>
      </c>
      <c r="J21" s="4" t="s">
        <v>25</v>
      </c>
      <c r="K21" s="4" t="s">
        <v>26</v>
      </c>
      <c r="L21" s="1" t="n">
        <v>8200</v>
      </c>
      <c r="M21" s="1" t="n">
        <v>8200</v>
      </c>
      <c r="N21" s="1" t="n">
        <v>503560003917</v>
      </c>
      <c r="O21" s="4" t="s">
        <v>27</v>
      </c>
      <c r="P21" s="1" t="n">
        <v>67019499573</v>
      </c>
      <c r="Q21" s="5" t="n">
        <v>243654</v>
      </c>
      <c r="R21" s="5" t="n">
        <v>24367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48</v>
      </c>
      <c r="H22" s="1" t="n">
        <v>100000</v>
      </c>
      <c r="I22" s="4" t="s">
        <v>24</v>
      </c>
      <c r="J22" s="4" t="s">
        <v>25</v>
      </c>
      <c r="K22" s="4" t="s">
        <v>26</v>
      </c>
      <c r="L22" s="1" t="n">
        <v>99000</v>
      </c>
      <c r="M22" s="1" t="n">
        <v>99000</v>
      </c>
      <c r="N22" s="1" t="n">
        <v>505566022745</v>
      </c>
      <c r="O22" s="4" t="s">
        <v>49</v>
      </c>
      <c r="P22" s="1" t="n">
        <v>67019504914</v>
      </c>
      <c r="Q22" s="5" t="n">
        <v>243664</v>
      </c>
      <c r="R22" s="5" t="n">
        <v>243693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0</v>
      </c>
      <c r="H23" s="1" t="n">
        <v>174000</v>
      </c>
      <c r="I23" s="4" t="s">
        <v>24</v>
      </c>
      <c r="J23" s="4" t="s">
        <v>51</v>
      </c>
      <c r="K23" s="4" t="s">
        <v>26</v>
      </c>
      <c r="L23" s="1" t="n">
        <v>174313.44</v>
      </c>
      <c r="M23" s="1" t="n">
        <v>174000</v>
      </c>
      <c r="N23" s="1" t="n">
        <v>3411400610355</v>
      </c>
      <c r="O23" s="4" t="s">
        <v>52</v>
      </c>
      <c r="P23" s="1" t="n">
        <v>67039124808</v>
      </c>
      <c r="Q23" s="5" t="n">
        <v>243689</v>
      </c>
      <c r="R23" s="5" t="n">
        <v>24371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3</v>
      </c>
      <c r="H24" s="1" t="n">
        <v>487000</v>
      </c>
      <c r="I24" s="4" t="s">
        <v>24</v>
      </c>
      <c r="J24" s="4" t="s">
        <v>25</v>
      </c>
      <c r="K24" s="4" t="s">
        <v>26</v>
      </c>
      <c r="L24" s="1" t="n">
        <v>487168.16</v>
      </c>
      <c r="M24" s="1" t="n">
        <v>487000</v>
      </c>
      <c r="N24" s="1" t="n">
        <v>3411400610355</v>
      </c>
      <c r="O24" s="4" t="s">
        <v>52</v>
      </c>
      <c r="P24" s="1" t="n">
        <v>66129246219</v>
      </c>
      <c r="Q24" s="5" t="n">
        <v>243605</v>
      </c>
      <c r="R24" s="5" t="n">
        <v>243665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4</v>
      </c>
      <c r="H25" s="1" t="n">
        <v>497000</v>
      </c>
      <c r="I25" s="4" t="s">
        <v>24</v>
      </c>
      <c r="J25" s="4" t="s">
        <v>25</v>
      </c>
      <c r="K25" s="4" t="s">
        <v>26</v>
      </c>
      <c r="L25" s="1" t="n">
        <v>452355.79</v>
      </c>
      <c r="M25" s="1" t="n">
        <v>450000</v>
      </c>
      <c r="N25" s="1" t="n">
        <v>505550000852</v>
      </c>
      <c r="O25" s="4" t="s">
        <v>55</v>
      </c>
      <c r="P25" s="1" t="n">
        <v>67019201446</v>
      </c>
      <c r="Q25" s="5" t="n">
        <v>243643</v>
      </c>
      <c r="R25" s="5" t="n">
        <v>24370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56</v>
      </c>
      <c r="H26" s="1" t="n">
        <v>6450</v>
      </c>
      <c r="I26" s="4" t="s">
        <v>57</v>
      </c>
      <c r="J26" s="4" t="s">
        <v>25</v>
      </c>
      <c r="K26" s="4" t="s">
        <v>26</v>
      </c>
      <c r="L26" s="1" t="n">
        <v>6450</v>
      </c>
      <c r="M26" s="1" t="n">
        <v>6450</v>
      </c>
      <c r="N26" s="1" t="n">
        <v>503560003917</v>
      </c>
      <c r="O26" s="4" t="s">
        <v>27</v>
      </c>
      <c r="P26" s="1" t="n">
        <v>66119219171</v>
      </c>
      <c r="Q26" s="5" t="n">
        <v>243578</v>
      </c>
      <c r="R26" s="5" t="n">
        <v>24358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8</v>
      </c>
      <c r="H27" s="1" t="n">
        <v>17227</v>
      </c>
      <c r="I27" s="4" t="s">
        <v>57</v>
      </c>
      <c r="J27" s="4" t="s">
        <v>25</v>
      </c>
      <c r="K27" s="4" t="s">
        <v>26</v>
      </c>
      <c r="L27" s="1" t="n">
        <v>17227</v>
      </c>
      <c r="M27" s="1" t="n">
        <v>17227</v>
      </c>
      <c r="N27" s="1" t="n">
        <v>503542002386</v>
      </c>
      <c r="O27" s="4" t="s">
        <v>59</v>
      </c>
      <c r="P27" s="1" t="n">
        <v>66119373330</v>
      </c>
      <c r="Q27" s="5" t="n">
        <v>243580</v>
      </c>
      <c r="R27" s="5" t="n">
        <v>24361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0</v>
      </c>
      <c r="H28" s="1" t="n">
        <v>94500</v>
      </c>
      <c r="I28" s="4" t="s">
        <v>57</v>
      </c>
      <c r="J28" s="4" t="s">
        <v>25</v>
      </c>
      <c r="K28" s="4" t="s">
        <v>26</v>
      </c>
      <c r="L28" s="1" t="n">
        <v>94500</v>
      </c>
      <c r="M28" s="1" t="n">
        <v>94500</v>
      </c>
      <c r="N28" s="1" t="n">
        <v>503560003917</v>
      </c>
      <c r="O28" s="4" t="s">
        <v>27</v>
      </c>
      <c r="P28" s="1" t="n">
        <v>66119209500</v>
      </c>
      <c r="Q28" s="5" t="n">
        <v>243572</v>
      </c>
      <c r="R28" s="5" t="n">
        <v>243587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1</v>
      </c>
      <c r="H29" s="1" t="n">
        <v>4950</v>
      </c>
      <c r="I29" s="4" t="s">
        <v>57</v>
      </c>
      <c r="J29" s="4" t="s">
        <v>25</v>
      </c>
      <c r="K29" s="4" t="s">
        <v>26</v>
      </c>
      <c r="L29" s="1" t="n">
        <v>4950</v>
      </c>
      <c r="M29" s="1" t="n">
        <v>4950</v>
      </c>
      <c r="N29" s="1" t="n">
        <v>503560003917</v>
      </c>
      <c r="O29" s="4" t="s">
        <v>27</v>
      </c>
      <c r="P29" s="1" t="n">
        <v>66119219171</v>
      </c>
      <c r="Q29" s="5" t="n">
        <v>243578</v>
      </c>
      <c r="R29" s="5" t="n">
        <v>243583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28</v>
      </c>
      <c r="H30" s="1" t="n">
        <v>2690</v>
      </c>
      <c r="I30" s="4" t="s">
        <v>57</v>
      </c>
      <c r="J30" s="4" t="s">
        <v>25</v>
      </c>
      <c r="K30" s="4" t="s">
        <v>26</v>
      </c>
      <c r="L30" s="1" t="n">
        <v>2690</v>
      </c>
      <c r="M30" s="1" t="n">
        <v>2690</v>
      </c>
      <c r="N30" s="1" t="n">
        <v>503560003917</v>
      </c>
      <c r="O30" s="4" t="s">
        <v>27</v>
      </c>
      <c r="P30" s="1" t="n">
        <v>66119219171</v>
      </c>
      <c r="Q30" s="5" t="n">
        <v>243578</v>
      </c>
      <c r="R30" s="5" t="n">
        <v>243583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1" t="n">
        <v>24000</v>
      </c>
      <c r="I31" s="4" t="s">
        <v>57</v>
      </c>
      <c r="J31" s="4" t="s">
        <v>25</v>
      </c>
      <c r="K31" s="4" t="s">
        <v>26</v>
      </c>
      <c r="L31" s="1" t="n">
        <v>24000</v>
      </c>
      <c r="M31" s="1" t="n">
        <v>24000</v>
      </c>
      <c r="N31" s="1" t="n">
        <v>503560003917</v>
      </c>
      <c r="O31" s="4" t="s">
        <v>27</v>
      </c>
      <c r="P31" s="1" t="n">
        <v>66119498945</v>
      </c>
      <c r="Q31" s="5" t="n">
        <v>243588</v>
      </c>
      <c r="R31" s="5" t="n">
        <v>243971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3</v>
      </c>
      <c r="H32" s="1" t="n">
        <v>449920</v>
      </c>
      <c r="I32" s="4" t="s">
        <v>57</v>
      </c>
      <c r="J32" s="4" t="s">
        <v>51</v>
      </c>
      <c r="K32" s="4" t="s">
        <v>26</v>
      </c>
      <c r="L32" s="1" t="n">
        <v>449920</v>
      </c>
      <c r="M32" s="1" t="n">
        <v>449920</v>
      </c>
      <c r="N32" s="1" t="n">
        <v>503560003917</v>
      </c>
      <c r="O32" s="4" t="s">
        <v>27</v>
      </c>
      <c r="P32" s="1" t="n">
        <v>67039195812</v>
      </c>
      <c r="Q32" s="5" t="n">
        <v>243689</v>
      </c>
      <c r="R32" s="5" t="n">
        <v>243779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4</v>
      </c>
      <c r="H33" s="1" t="n">
        <v>55200</v>
      </c>
      <c r="I33" s="4" t="s">
        <v>57</v>
      </c>
      <c r="J33" s="4" t="s">
        <v>25</v>
      </c>
      <c r="K33" s="4" t="s">
        <v>26</v>
      </c>
      <c r="L33" s="1" t="n">
        <v>55200</v>
      </c>
      <c r="M33" s="1" t="n">
        <v>55200</v>
      </c>
      <c r="N33" s="1" t="n">
        <v>503560003917</v>
      </c>
      <c r="O33" s="4" t="s">
        <v>27</v>
      </c>
      <c r="P33" s="1" t="n">
        <v>66129224818</v>
      </c>
      <c r="Q33" s="5" t="n">
        <v>243605</v>
      </c>
      <c r="R33" s="5" t="n">
        <v>243635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65</v>
      </c>
      <c r="H34" s="1" t="n">
        <v>364000</v>
      </c>
      <c r="I34" s="4" t="s">
        <v>57</v>
      </c>
      <c r="J34" s="4" t="s">
        <v>25</v>
      </c>
      <c r="K34" s="4" t="s">
        <v>26</v>
      </c>
      <c r="L34" s="1" t="n">
        <v>364784.77</v>
      </c>
      <c r="M34" s="1" t="n">
        <v>364000</v>
      </c>
      <c r="N34" s="1" t="n">
        <v>3501400209404</v>
      </c>
      <c r="O34" s="4" t="s">
        <v>66</v>
      </c>
      <c r="P34" s="1" t="n">
        <v>66119487640</v>
      </c>
      <c r="Q34" s="5" t="n">
        <v>243591</v>
      </c>
      <c r="R34" s="5" t="n">
        <v>243666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7</v>
      </c>
      <c r="H35" s="1" t="n">
        <v>27600</v>
      </c>
      <c r="I35" s="4" t="s">
        <v>57</v>
      </c>
      <c r="J35" s="4" t="s">
        <v>25</v>
      </c>
      <c r="K35" s="4" t="s">
        <v>26</v>
      </c>
      <c r="L35" s="1" t="n">
        <v>27600</v>
      </c>
      <c r="M35" s="1" t="n">
        <v>27600</v>
      </c>
      <c r="N35" s="1" t="n">
        <v>503560003917</v>
      </c>
      <c r="O35" s="4" t="s">
        <v>27</v>
      </c>
      <c r="P35" s="1" t="n">
        <v>66129221417</v>
      </c>
      <c r="Q35" s="5" t="n">
        <v>243605</v>
      </c>
      <c r="R35" s="5" t="n">
        <v>24363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68</v>
      </c>
      <c r="H36" s="1" t="n">
        <v>185000</v>
      </c>
      <c r="I36" s="4" t="s">
        <v>57</v>
      </c>
      <c r="J36" s="4" t="s">
        <v>25</v>
      </c>
      <c r="K36" s="4" t="s">
        <v>26</v>
      </c>
      <c r="L36" s="1" t="n">
        <v>185000</v>
      </c>
      <c r="M36" s="1" t="n">
        <v>185000</v>
      </c>
      <c r="N36" s="1" t="n">
        <v>3501400420393</v>
      </c>
      <c r="O36" s="4" t="s">
        <v>69</v>
      </c>
      <c r="P36" s="1" t="n">
        <v>66119232380</v>
      </c>
      <c r="Q36" s="5" t="n">
        <v>243577</v>
      </c>
      <c r="R36" s="5" t="n">
        <v>243637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0</v>
      </c>
      <c r="H37" s="1" t="n">
        <v>493000</v>
      </c>
      <c r="I37" s="4" t="s">
        <v>57</v>
      </c>
      <c r="J37" s="4" t="s">
        <v>51</v>
      </c>
      <c r="K37" s="4" t="s">
        <v>26</v>
      </c>
      <c r="L37" s="1" t="n">
        <v>493482.36</v>
      </c>
      <c r="M37" s="1" t="n">
        <v>493000</v>
      </c>
      <c r="N37" s="1" t="n">
        <v>100922143192</v>
      </c>
      <c r="O37" s="4" t="s">
        <v>71</v>
      </c>
      <c r="P37" s="1" t="n">
        <v>66129364070</v>
      </c>
      <c r="Q37" s="5" t="n">
        <v>243623</v>
      </c>
      <c r="R37" s="5" t="n">
        <v>243712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72</v>
      </c>
      <c r="H38" s="1" t="n">
        <v>498000</v>
      </c>
      <c r="I38" s="4" t="s">
        <v>57</v>
      </c>
      <c r="J38" s="4" t="s">
        <v>25</v>
      </c>
      <c r="K38" s="4" t="s">
        <v>26</v>
      </c>
      <c r="L38" s="1" t="n">
        <v>498000</v>
      </c>
      <c r="M38" s="1" t="n">
        <v>498000</v>
      </c>
      <c r="N38" s="1" t="n">
        <v>505550000852</v>
      </c>
      <c r="O38" s="4" t="s">
        <v>55</v>
      </c>
      <c r="P38" s="1" t="n">
        <v>66119153117</v>
      </c>
      <c r="Q38" s="5" t="n">
        <v>243587</v>
      </c>
      <c r="R38" s="5" t="n">
        <v>243647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3</v>
      </c>
      <c r="H39" s="1" t="n">
        <v>296000</v>
      </c>
      <c r="I39" s="4" t="s">
        <v>57</v>
      </c>
      <c r="J39" s="4" t="s">
        <v>25</v>
      </c>
      <c r="K39" s="4" t="s">
        <v>26</v>
      </c>
      <c r="L39" s="1" t="n">
        <v>296000</v>
      </c>
      <c r="M39" s="1" t="n">
        <v>296000</v>
      </c>
      <c r="N39" s="1" t="n">
        <v>3411400610355</v>
      </c>
      <c r="O39" s="4" t="s">
        <v>52</v>
      </c>
      <c r="P39" s="1" t="n">
        <v>66119133755</v>
      </c>
      <c r="Q39" s="5" t="n">
        <v>243572</v>
      </c>
      <c r="R39" s="5" t="n">
        <v>243647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74</v>
      </c>
      <c r="H40" s="1" t="n">
        <v>450000</v>
      </c>
      <c r="I40" s="4" t="s">
        <v>57</v>
      </c>
      <c r="J40" s="4" t="s">
        <v>25</v>
      </c>
      <c r="K40" s="4" t="s">
        <v>26</v>
      </c>
      <c r="L40" s="1" t="n">
        <v>450000</v>
      </c>
      <c r="M40" s="1" t="n">
        <v>450000</v>
      </c>
      <c r="N40" s="1" t="n">
        <v>3500500522391</v>
      </c>
      <c r="O40" s="4" t="s">
        <v>75</v>
      </c>
      <c r="P40" s="1" t="n">
        <v>66119196038</v>
      </c>
      <c r="Q40" s="5" t="n">
        <v>243572</v>
      </c>
      <c r="R40" s="5" t="n">
        <v>243662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76</v>
      </c>
      <c r="H41" s="1" t="n">
        <v>200000</v>
      </c>
      <c r="I41" s="4" t="s">
        <v>57</v>
      </c>
      <c r="J41" s="4" t="s">
        <v>25</v>
      </c>
      <c r="K41" s="4" t="s">
        <v>26</v>
      </c>
      <c r="L41" s="1" t="n">
        <v>200000</v>
      </c>
      <c r="M41" s="1" t="n">
        <v>200000</v>
      </c>
      <c r="N41" s="1" t="n">
        <v>503563004493</v>
      </c>
      <c r="O41" s="4" t="s">
        <v>77</v>
      </c>
      <c r="P41" s="1" t="n">
        <v>66129241860</v>
      </c>
      <c r="Q41" s="5" t="n">
        <v>243605</v>
      </c>
      <c r="R41" s="5" t="n">
        <v>243635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78</v>
      </c>
      <c r="H42" s="1" t="n">
        <v>9900</v>
      </c>
      <c r="I42" s="4" t="s">
        <v>57</v>
      </c>
      <c r="J42" s="4" t="s">
        <v>25</v>
      </c>
      <c r="K42" s="4" t="s">
        <v>26</v>
      </c>
      <c r="L42" s="1" t="n">
        <v>9900</v>
      </c>
      <c r="M42" s="1" t="n">
        <v>9900</v>
      </c>
      <c r="N42" s="1" t="n">
        <v>503560003917</v>
      </c>
      <c r="O42" s="4" t="s">
        <v>27</v>
      </c>
      <c r="P42" s="1" t="n">
        <v>66129239193</v>
      </c>
      <c r="Q42" s="5" t="n">
        <v>243605</v>
      </c>
      <c r="R42" s="5" t="n">
        <v>243620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79</v>
      </c>
      <c r="H43" s="1" t="n">
        <v>6450</v>
      </c>
      <c r="I43" s="4" t="s">
        <v>57</v>
      </c>
      <c r="J43" s="4" t="s">
        <v>25</v>
      </c>
      <c r="K43" s="4" t="s">
        <v>26</v>
      </c>
      <c r="L43" s="1" t="n">
        <v>6450</v>
      </c>
      <c r="M43" s="1" t="n">
        <v>6450</v>
      </c>
      <c r="N43" s="1" t="n">
        <v>503560003917</v>
      </c>
      <c r="O43" s="4" t="s">
        <v>27</v>
      </c>
      <c r="P43" s="1" t="n">
        <v>66129233044</v>
      </c>
      <c r="Q43" s="5" t="n">
        <v>243605</v>
      </c>
      <c r="R43" s="5" t="n">
        <v>243620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80</v>
      </c>
      <c r="H44" s="1" t="n">
        <v>9120</v>
      </c>
      <c r="I44" s="4" t="s">
        <v>57</v>
      </c>
      <c r="J44" s="4" t="s">
        <v>25</v>
      </c>
      <c r="K44" s="4" t="s">
        <v>26</v>
      </c>
      <c r="L44" s="1" t="n">
        <v>9120</v>
      </c>
      <c r="M44" s="1" t="n">
        <v>9120</v>
      </c>
      <c r="N44" s="1" t="n">
        <v>503560003917</v>
      </c>
      <c r="O44" s="4" t="s">
        <v>27</v>
      </c>
      <c r="P44" s="1" t="n">
        <v>66129233044</v>
      </c>
      <c r="Q44" s="5" t="n">
        <v>243605</v>
      </c>
      <c r="R44" s="5" t="n">
        <v>243620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81</v>
      </c>
      <c r="H45" s="1" t="n">
        <v>233000</v>
      </c>
      <c r="I45" s="4" t="s">
        <v>57</v>
      </c>
      <c r="J45" s="4" t="s">
        <v>25</v>
      </c>
      <c r="K45" s="4" t="s">
        <v>26</v>
      </c>
      <c r="L45" s="1" t="n">
        <v>230284.55</v>
      </c>
      <c r="M45" s="1" t="n">
        <v>230000</v>
      </c>
      <c r="N45" s="1" t="n">
        <v>505550000852</v>
      </c>
      <c r="O45" s="4" t="s">
        <v>55</v>
      </c>
      <c r="P45" s="1" t="n">
        <v>67019131278</v>
      </c>
      <c r="Q45" s="5" t="n">
        <v>243650</v>
      </c>
      <c r="R45" s="5" t="n">
        <v>243709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82</v>
      </c>
      <c r="H46" s="1" t="n">
        <v>258000</v>
      </c>
      <c r="I46" s="4" t="s">
        <v>57</v>
      </c>
      <c r="J46" s="4" t="s">
        <v>25</v>
      </c>
      <c r="K46" s="4" t="s">
        <v>26</v>
      </c>
      <c r="L46" s="1" t="n">
        <v>258445.36</v>
      </c>
      <c r="M46" s="1" t="n">
        <v>258000</v>
      </c>
      <c r="N46" s="1" t="n">
        <v>503564005132</v>
      </c>
      <c r="O46" s="4" t="s">
        <v>83</v>
      </c>
      <c r="P46" s="1" t="n">
        <v>67019145717</v>
      </c>
      <c r="Q46" s="5" t="n">
        <v>243637</v>
      </c>
      <c r="R46" s="5" t="n">
        <v>243696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84</v>
      </c>
      <c r="H47" s="1" t="n">
        <v>200000</v>
      </c>
      <c r="I47" s="4" t="s">
        <v>57</v>
      </c>
      <c r="J47" s="4" t="s">
        <v>25</v>
      </c>
      <c r="K47" s="4" t="s">
        <v>26</v>
      </c>
      <c r="L47" s="1" t="n">
        <v>198000</v>
      </c>
      <c r="M47" s="1" t="n">
        <v>198000</v>
      </c>
      <c r="N47" s="1" t="n">
        <v>505566022745</v>
      </c>
      <c r="O47" s="4" t="s">
        <v>49</v>
      </c>
      <c r="P47" s="1" t="n">
        <v>67019504914</v>
      </c>
      <c r="Q47" s="5" t="n">
        <v>243664</v>
      </c>
      <c r="R47" s="5" t="n">
        <v>24369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85</v>
      </c>
      <c r="H48" s="1" t="n">
        <v>85500</v>
      </c>
      <c r="I48" s="4" t="s">
        <v>57</v>
      </c>
      <c r="J48" s="4" t="s">
        <v>25</v>
      </c>
      <c r="K48" s="4" t="s">
        <v>26</v>
      </c>
      <c r="L48" s="1" t="n">
        <v>84206.5</v>
      </c>
      <c r="M48" s="1" t="n">
        <v>84200</v>
      </c>
      <c r="N48" s="1" t="n">
        <v>505550000852</v>
      </c>
      <c r="O48" s="4" t="s">
        <v>55</v>
      </c>
      <c r="P48" s="1" t="n">
        <v>67019139279</v>
      </c>
      <c r="Q48" s="5" t="n">
        <v>243637</v>
      </c>
      <c r="R48" s="5" t="n">
        <v>243696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6</v>
      </c>
      <c r="H49" s="1" t="n">
        <v>326000</v>
      </c>
      <c r="I49" s="4" t="s">
        <v>57</v>
      </c>
      <c r="J49" s="4" t="s">
        <v>25</v>
      </c>
      <c r="K49" s="4" t="s">
        <v>26</v>
      </c>
      <c r="L49" s="1" t="n">
        <v>321083.76</v>
      </c>
      <c r="M49" s="1" t="n">
        <v>320000</v>
      </c>
      <c r="N49" s="1" t="n">
        <v>505550000852</v>
      </c>
      <c r="O49" s="4" t="s">
        <v>55</v>
      </c>
      <c r="P49" s="1" t="n">
        <v>67019135378</v>
      </c>
      <c r="Q49" s="5" t="n">
        <v>243637</v>
      </c>
      <c r="R49" s="5" t="n">
        <v>243696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87</v>
      </c>
      <c r="H50" s="1" t="n">
        <v>102000</v>
      </c>
      <c r="I50" s="4" t="s">
        <v>57</v>
      </c>
      <c r="J50" s="4" t="s">
        <v>25</v>
      </c>
      <c r="K50" s="4" t="s">
        <v>26</v>
      </c>
      <c r="L50" s="1" t="n">
        <v>102086.85</v>
      </c>
      <c r="M50" s="1" t="n">
        <v>102000</v>
      </c>
      <c r="N50" s="1" t="n">
        <v>3411400610355</v>
      </c>
      <c r="O50" s="4" t="s">
        <v>52</v>
      </c>
      <c r="P50" s="1" t="n">
        <v>67019345850</v>
      </c>
      <c r="Q50" s="5" t="n">
        <v>243643</v>
      </c>
      <c r="R50" s="5" t="n">
        <v>243687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88</v>
      </c>
      <c r="H51" s="1" t="n">
        <v>200000</v>
      </c>
      <c r="I51" s="4" t="s">
        <v>57</v>
      </c>
      <c r="J51" s="4" t="s">
        <v>51</v>
      </c>
      <c r="K51" s="4" t="s">
        <v>26</v>
      </c>
      <c r="L51" s="1" t="n">
        <v>201529.8</v>
      </c>
      <c r="M51" s="1" t="n">
        <v>200000</v>
      </c>
      <c r="N51" s="1" t="n">
        <v>1509966003677</v>
      </c>
      <c r="O51" s="4" t="s">
        <v>89</v>
      </c>
      <c r="P51" s="1" t="n">
        <v>67039122281</v>
      </c>
      <c r="Q51" s="5" t="n">
        <v>243690</v>
      </c>
      <c r="R51" s="5" t="n">
        <v>243720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90</v>
      </c>
      <c r="H52" s="1" t="n">
        <v>346000</v>
      </c>
      <c r="I52" s="4" t="s">
        <v>57</v>
      </c>
      <c r="J52" s="4" t="s">
        <v>51</v>
      </c>
      <c r="K52" s="4" t="s">
        <v>26</v>
      </c>
      <c r="L52" s="1" t="n">
        <v>346616.4</v>
      </c>
      <c r="M52" s="1" t="n">
        <v>346000</v>
      </c>
      <c r="N52" s="1" t="n">
        <v>3500700611096</v>
      </c>
      <c r="O52" s="4" t="s">
        <v>91</v>
      </c>
      <c r="P52" s="1" t="n">
        <v>67039120090</v>
      </c>
      <c r="Q52" s="5" t="n">
        <v>243690</v>
      </c>
      <c r="R52" s="5" t="n">
        <v>243765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92</v>
      </c>
      <c r="H53" s="1" t="n">
        <v>208627.45</v>
      </c>
      <c r="I53" s="4" t="s">
        <v>57</v>
      </c>
      <c r="J53" s="4" t="s">
        <v>25</v>
      </c>
      <c r="K53" s="4" t="s">
        <v>26</v>
      </c>
      <c r="L53" s="1" t="n">
        <v>183280.16</v>
      </c>
      <c r="M53" s="1" t="n">
        <v>183000</v>
      </c>
      <c r="N53" s="1" t="n">
        <v>3500500522391</v>
      </c>
      <c r="O53" s="4" t="s">
        <v>75</v>
      </c>
      <c r="P53" s="1" t="n">
        <v>67019419252</v>
      </c>
      <c r="Q53" s="5" t="n">
        <v>243643</v>
      </c>
      <c r="R53" s="5" t="n">
        <v>24370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93</v>
      </c>
      <c r="B1" s="6" t="s">
        <v>94</v>
      </c>
      <c r="C1" s="6" t="s">
        <v>95</v>
      </c>
    </row>
    <row r="2" customFormat="false" ht="23.25" hidden="false" customHeight="false" outlineLevel="0" collapsed="false">
      <c r="A2" s="6" t="s">
        <v>96</v>
      </c>
      <c r="B2" s="6" t="s">
        <v>97</v>
      </c>
      <c r="C2" s="6" t="s">
        <v>98</v>
      </c>
    </row>
    <row r="3" customFormat="false" ht="23.25" hidden="false" customHeight="false" outlineLevel="0" collapsed="false">
      <c r="A3" s="6" t="s">
        <v>99</v>
      </c>
      <c r="B3" s="6" t="s">
        <v>5</v>
      </c>
      <c r="C3" s="6" t="s">
        <v>100</v>
      </c>
    </row>
    <row r="4" customFormat="false" ht="23.25" hidden="false" customHeight="false" outlineLevel="0" collapsed="false">
      <c r="A4" s="6" t="s">
        <v>101</v>
      </c>
      <c r="B4" s="6" t="s">
        <v>102</v>
      </c>
      <c r="C4" s="6" t="s">
        <v>103</v>
      </c>
    </row>
    <row r="5" customFormat="false" ht="23.25" hidden="false" customHeight="false" outlineLevel="0" collapsed="false">
      <c r="A5" s="6" t="s">
        <v>104</v>
      </c>
      <c r="B5" s="6" t="s">
        <v>105</v>
      </c>
      <c r="C5" s="6" t="s">
        <v>106</v>
      </c>
    </row>
    <row r="6" customFormat="false" ht="23.25" hidden="false" customHeight="false" outlineLevel="0" collapsed="false">
      <c r="A6" s="6" t="s">
        <v>107</v>
      </c>
      <c r="B6" s="6" t="s">
        <v>108</v>
      </c>
      <c r="C6" s="6" t="s">
        <v>109</v>
      </c>
    </row>
    <row r="7" customFormat="false" ht="23.25" hidden="false" customHeight="false" outlineLevel="0" collapsed="false">
      <c r="A7" s="6" t="s">
        <v>110</v>
      </c>
      <c r="B7" s="6" t="s">
        <v>111</v>
      </c>
      <c r="C7" s="6" t="s">
        <v>112</v>
      </c>
    </row>
    <row r="8" customFormat="false" ht="23.25" hidden="false" customHeight="false" outlineLevel="0" collapsed="false">
      <c r="A8" s="6" t="s">
        <v>113</v>
      </c>
      <c r="B8" s="6" t="s">
        <v>114</v>
      </c>
      <c r="C8" s="6" t="s">
        <v>115</v>
      </c>
    </row>
    <row r="9" customFormat="false" ht="23.25" hidden="false" customHeight="false" outlineLevel="0" collapsed="false">
      <c r="A9" s="6" t="s">
        <v>116</v>
      </c>
      <c r="B9" s="6" t="s">
        <v>117</v>
      </c>
      <c r="C9" s="6" t="s">
        <v>118</v>
      </c>
    </row>
    <row r="10" customFormat="false" ht="23.25" hidden="false" customHeight="false" outlineLevel="0" collapsed="false">
      <c r="A10" s="6" t="s">
        <v>119</v>
      </c>
      <c r="B10" s="6" t="s">
        <v>120</v>
      </c>
      <c r="C10" s="6" t="s">
        <v>121</v>
      </c>
    </row>
    <row r="11" customFormat="false" ht="23.25" hidden="false" customHeight="false" outlineLevel="0" collapsed="false">
      <c r="A11" s="6" t="s">
        <v>122</v>
      </c>
      <c r="B11" s="6" t="s">
        <v>123</v>
      </c>
      <c r="C11" s="6" t="s">
        <v>124</v>
      </c>
    </row>
    <row r="12" customFormat="false" ht="23.25" hidden="false" customHeight="false" outlineLevel="0" collapsed="false">
      <c r="A12" s="6" t="s">
        <v>125</v>
      </c>
      <c r="B12" s="6" t="s">
        <v>126</v>
      </c>
      <c r="C12" s="6" t="s">
        <v>127</v>
      </c>
    </row>
    <row r="13" customFormat="false" ht="23.25" hidden="false" customHeight="false" outlineLevel="0" collapsed="false">
      <c r="A13" s="6" t="s">
        <v>128</v>
      </c>
      <c r="B13" s="6" t="s">
        <v>129</v>
      </c>
      <c r="C13" s="6" t="s">
        <v>130</v>
      </c>
    </row>
    <row r="14" customFormat="false" ht="23.25" hidden="false" customHeight="false" outlineLevel="0" collapsed="false">
      <c r="A14" s="6" t="s">
        <v>131</v>
      </c>
      <c r="B14" s="6" t="s">
        <v>132</v>
      </c>
      <c r="C14" s="6" t="s">
        <v>22</v>
      </c>
    </row>
    <row r="15" customFormat="false" ht="23.25" hidden="false" customHeight="false" outlineLevel="0" collapsed="false">
      <c r="A15" s="6" t="s">
        <v>133</v>
      </c>
      <c r="B15" s="6" t="s">
        <v>134</v>
      </c>
      <c r="C15" s="6" t="s">
        <v>135</v>
      </c>
    </row>
    <row r="16" customFormat="false" ht="23.25" hidden="false" customHeight="false" outlineLevel="0" collapsed="false">
      <c r="A16" s="6" t="s">
        <v>136</v>
      </c>
      <c r="B16" s="6" t="s">
        <v>137</v>
      </c>
      <c r="C16" s="6" t="s">
        <v>138</v>
      </c>
    </row>
    <row r="17" customFormat="false" ht="23.25" hidden="false" customHeight="false" outlineLevel="0" collapsed="false">
      <c r="A17" s="6" t="s">
        <v>139</v>
      </c>
      <c r="B17" s="6" t="s">
        <v>140</v>
      </c>
      <c r="C17" s="6" t="s">
        <v>141</v>
      </c>
    </row>
    <row r="18" customFormat="false" ht="23.25" hidden="false" customHeight="false" outlineLevel="0" collapsed="false">
      <c r="A18" s="6" t="s">
        <v>142</v>
      </c>
      <c r="C18" s="6" t="s">
        <v>143</v>
      </c>
    </row>
    <row r="19" customFormat="false" ht="23.25" hidden="false" customHeight="false" outlineLevel="0" collapsed="false">
      <c r="A19" s="6" t="s">
        <v>144</v>
      </c>
      <c r="C19" s="6" t="s">
        <v>145</v>
      </c>
    </row>
    <row r="20" customFormat="false" ht="23.25" hidden="false" customHeight="false" outlineLevel="0" collapsed="false">
      <c r="A20" s="6" t="s">
        <v>146</v>
      </c>
      <c r="C20" s="6" t="s">
        <v>147</v>
      </c>
    </row>
    <row r="21" customFormat="false" ht="23.25" hidden="false" customHeight="false" outlineLevel="0" collapsed="false">
      <c r="A21" s="6" t="s">
        <v>148</v>
      </c>
      <c r="C21" s="6" t="s">
        <v>149</v>
      </c>
    </row>
    <row r="22" customFormat="false" ht="23.25" hidden="false" customHeight="false" outlineLevel="0" collapsed="false">
      <c r="C22" s="6" t="s">
        <v>150</v>
      </c>
    </row>
    <row r="23" customFormat="false" ht="23.25" hidden="false" customHeight="false" outlineLevel="0" collapsed="false">
      <c r="C23" s="6" t="s">
        <v>151</v>
      </c>
    </row>
    <row r="24" customFormat="false" ht="23.25" hidden="false" customHeight="false" outlineLevel="0" collapsed="false">
      <c r="C24" s="6" t="s">
        <v>152</v>
      </c>
    </row>
    <row r="25" customFormat="false" ht="23.25" hidden="false" customHeight="false" outlineLevel="0" collapsed="false">
      <c r="C25" s="6" t="s">
        <v>153</v>
      </c>
    </row>
    <row r="26" customFormat="false" ht="23.25" hidden="false" customHeight="false" outlineLevel="0" collapsed="false">
      <c r="C26" s="6" t="s">
        <v>154</v>
      </c>
    </row>
    <row r="27" customFormat="false" ht="23.25" hidden="false" customHeight="false" outlineLevel="0" collapsed="false">
      <c r="C27" s="6" t="s">
        <v>155</v>
      </c>
    </row>
    <row r="28" customFormat="false" ht="23.25" hidden="false" customHeight="false" outlineLevel="0" collapsed="false">
      <c r="C28" s="6" t="s">
        <v>156</v>
      </c>
    </row>
    <row r="29" customFormat="false" ht="23.25" hidden="false" customHeight="false" outlineLevel="0" collapsed="false">
      <c r="C29" s="6" t="s">
        <v>157</v>
      </c>
    </row>
    <row r="30" customFormat="false" ht="23.25" hidden="false" customHeight="false" outlineLevel="0" collapsed="false">
      <c r="C30" s="6" t="s">
        <v>158</v>
      </c>
    </row>
    <row r="31" customFormat="false" ht="23.25" hidden="false" customHeight="false" outlineLevel="0" collapsed="false">
      <c r="C31" s="6" t="s">
        <v>159</v>
      </c>
    </row>
    <row r="32" customFormat="false" ht="23.25" hidden="false" customHeight="false" outlineLevel="0" collapsed="false">
      <c r="C32" s="6" t="s">
        <v>160</v>
      </c>
    </row>
    <row r="33" customFormat="false" ht="23.25" hidden="false" customHeight="false" outlineLevel="0" collapsed="false">
      <c r="C33" s="6" t="s">
        <v>161</v>
      </c>
    </row>
    <row r="34" customFormat="false" ht="23.25" hidden="false" customHeight="false" outlineLevel="0" collapsed="false">
      <c r="C34" s="6" t="s">
        <v>162</v>
      </c>
    </row>
    <row r="35" customFormat="false" ht="23.25" hidden="false" customHeight="false" outlineLevel="0" collapsed="false">
      <c r="C35" s="6" t="s">
        <v>163</v>
      </c>
    </row>
    <row r="36" customFormat="false" ht="23.25" hidden="false" customHeight="false" outlineLevel="0" collapsed="false">
      <c r="C36" s="6" t="s">
        <v>164</v>
      </c>
    </row>
    <row r="37" customFormat="false" ht="23.25" hidden="false" customHeight="false" outlineLevel="0" collapsed="false">
      <c r="C37" s="6" t="s">
        <v>165</v>
      </c>
    </row>
    <row r="38" customFormat="false" ht="23.25" hidden="false" customHeight="false" outlineLevel="0" collapsed="false">
      <c r="C38" s="6" t="s">
        <v>166</v>
      </c>
    </row>
    <row r="39" customFormat="false" ht="23.25" hidden="false" customHeight="false" outlineLevel="0" collapsed="false">
      <c r="C39" s="6" t="s">
        <v>167</v>
      </c>
    </row>
    <row r="40" customFormat="false" ht="23.25" hidden="false" customHeight="false" outlineLevel="0" collapsed="false">
      <c r="C40" s="6" t="s">
        <v>168</v>
      </c>
    </row>
    <row r="41" customFormat="false" ht="23.25" hidden="false" customHeight="false" outlineLevel="0" collapsed="false">
      <c r="C41" s="6" t="s">
        <v>169</v>
      </c>
    </row>
    <row r="42" customFormat="false" ht="23.25" hidden="false" customHeight="false" outlineLevel="0" collapsed="false">
      <c r="C42" s="6" t="s">
        <v>170</v>
      </c>
    </row>
    <row r="43" customFormat="false" ht="23.25" hidden="false" customHeight="false" outlineLevel="0" collapsed="false">
      <c r="C43" s="6" t="s">
        <v>171</v>
      </c>
    </row>
    <row r="44" customFormat="false" ht="23.25" hidden="false" customHeight="false" outlineLevel="0" collapsed="false">
      <c r="C44" s="6" t="s">
        <v>172</v>
      </c>
    </row>
    <row r="45" customFormat="false" ht="23.25" hidden="false" customHeight="false" outlineLevel="0" collapsed="false">
      <c r="C45" s="6" t="s">
        <v>173</v>
      </c>
    </row>
    <row r="46" customFormat="false" ht="23.25" hidden="false" customHeight="false" outlineLevel="0" collapsed="false">
      <c r="C46" s="6" t="s">
        <v>174</v>
      </c>
    </row>
    <row r="47" customFormat="false" ht="23.25" hidden="false" customHeight="false" outlineLevel="0" collapsed="false">
      <c r="C47" s="6" t="s">
        <v>175</v>
      </c>
    </row>
    <row r="48" customFormat="false" ht="23.25" hidden="false" customHeight="false" outlineLevel="0" collapsed="false">
      <c r="C48" s="6" t="s">
        <v>176</v>
      </c>
    </row>
    <row r="49" customFormat="false" ht="23.25" hidden="false" customHeight="false" outlineLevel="0" collapsed="false">
      <c r="C49" s="6" t="s">
        <v>177</v>
      </c>
    </row>
    <row r="50" customFormat="false" ht="23.25" hidden="false" customHeight="false" outlineLevel="0" collapsed="false">
      <c r="C50" s="6" t="s">
        <v>178</v>
      </c>
    </row>
    <row r="51" customFormat="false" ht="23.25" hidden="false" customHeight="false" outlineLevel="0" collapsed="false">
      <c r="C51" s="6" t="s">
        <v>179</v>
      </c>
    </row>
    <row r="52" customFormat="false" ht="23.25" hidden="false" customHeight="false" outlineLevel="0" collapsed="false">
      <c r="C52" s="6" t="s">
        <v>180</v>
      </c>
    </row>
    <row r="53" customFormat="false" ht="23.25" hidden="false" customHeight="false" outlineLevel="0" collapsed="false">
      <c r="C53" s="6" t="s">
        <v>181</v>
      </c>
    </row>
    <row r="54" customFormat="false" ht="23.25" hidden="false" customHeight="false" outlineLevel="0" collapsed="false">
      <c r="C54" s="6" t="s">
        <v>182</v>
      </c>
    </row>
    <row r="55" customFormat="false" ht="23.25" hidden="false" customHeight="false" outlineLevel="0" collapsed="false">
      <c r="C55" s="6" t="s">
        <v>183</v>
      </c>
    </row>
    <row r="56" customFormat="false" ht="23.25" hidden="false" customHeight="false" outlineLevel="0" collapsed="false">
      <c r="C56" s="6" t="s">
        <v>184</v>
      </c>
    </row>
    <row r="57" customFormat="false" ht="23.25" hidden="false" customHeight="false" outlineLevel="0" collapsed="false">
      <c r="C57" s="6" t="s">
        <v>185</v>
      </c>
    </row>
    <row r="58" customFormat="false" ht="23.25" hidden="false" customHeight="false" outlineLevel="0" collapsed="false">
      <c r="C58" s="6" t="s">
        <v>186</v>
      </c>
    </row>
    <row r="59" customFormat="false" ht="23.25" hidden="false" customHeight="false" outlineLevel="0" collapsed="false">
      <c r="C59" s="6" t="s">
        <v>187</v>
      </c>
    </row>
    <row r="60" customFormat="false" ht="23.25" hidden="false" customHeight="false" outlineLevel="0" collapsed="false">
      <c r="C60" s="6" t="s">
        <v>188</v>
      </c>
    </row>
    <row r="61" customFormat="false" ht="23.25" hidden="false" customHeight="false" outlineLevel="0" collapsed="false">
      <c r="C61" s="6" t="s">
        <v>189</v>
      </c>
    </row>
    <row r="62" customFormat="false" ht="23.25" hidden="false" customHeight="false" outlineLevel="0" collapsed="false">
      <c r="C62" s="6" t="s">
        <v>190</v>
      </c>
    </row>
    <row r="63" customFormat="false" ht="23.25" hidden="false" customHeight="false" outlineLevel="0" collapsed="false">
      <c r="C63" s="6" t="s">
        <v>191</v>
      </c>
    </row>
    <row r="64" customFormat="false" ht="23.25" hidden="false" customHeight="false" outlineLevel="0" collapsed="false">
      <c r="C64" s="6" t="s">
        <v>192</v>
      </c>
    </row>
    <row r="65" customFormat="false" ht="23.25" hidden="false" customHeight="false" outlineLevel="0" collapsed="false">
      <c r="C65" s="6" t="s">
        <v>193</v>
      </c>
    </row>
    <row r="66" customFormat="false" ht="23.25" hidden="false" customHeight="false" outlineLevel="0" collapsed="false">
      <c r="C66" s="6" t="s">
        <v>194</v>
      </c>
    </row>
    <row r="67" customFormat="false" ht="23.25" hidden="false" customHeight="false" outlineLevel="0" collapsed="false">
      <c r="C67" s="6" t="s">
        <v>195</v>
      </c>
    </row>
    <row r="68" customFormat="false" ht="23.25" hidden="false" customHeight="false" outlineLevel="0" collapsed="false">
      <c r="C68" s="6" t="s">
        <v>196</v>
      </c>
    </row>
    <row r="69" customFormat="false" ht="23.25" hidden="false" customHeight="false" outlineLevel="0" collapsed="false">
      <c r="C69" s="6" t="s">
        <v>197</v>
      </c>
    </row>
    <row r="70" customFormat="false" ht="23.25" hidden="false" customHeight="false" outlineLevel="0" collapsed="false">
      <c r="C70" s="6" t="s">
        <v>198</v>
      </c>
    </row>
    <row r="71" customFormat="false" ht="23.25" hidden="false" customHeight="false" outlineLevel="0" collapsed="false">
      <c r="C71" s="6" t="s">
        <v>199</v>
      </c>
    </row>
    <row r="72" customFormat="false" ht="23.25" hidden="false" customHeight="false" outlineLevel="0" collapsed="false">
      <c r="C72" s="6" t="s">
        <v>200</v>
      </c>
    </row>
    <row r="73" customFormat="false" ht="23.25" hidden="false" customHeight="false" outlineLevel="0" collapsed="false">
      <c r="C73" s="6" t="s">
        <v>201</v>
      </c>
    </row>
    <row r="74" customFormat="false" ht="23.25" hidden="false" customHeight="false" outlineLevel="0" collapsed="false">
      <c r="C74" s="6" t="s">
        <v>202</v>
      </c>
    </row>
    <row r="75" customFormat="false" ht="23.25" hidden="false" customHeight="false" outlineLevel="0" collapsed="false">
      <c r="C75" s="6" t="s">
        <v>203</v>
      </c>
    </row>
    <row r="76" customFormat="false" ht="23.25" hidden="false" customHeight="false" outlineLevel="0" collapsed="false">
      <c r="C76" s="6" t="s">
        <v>204</v>
      </c>
    </row>
    <row r="77" customFormat="false" ht="23.25" hidden="false" customHeight="false" outlineLevel="0" collapsed="false">
      <c r="C77" s="6" t="s">
        <v>205</v>
      </c>
    </row>
    <row r="78" customFormat="false" ht="23.25" hidden="false" customHeight="false" outlineLevel="0" collapsed="false">
      <c r="C78" s="6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6:28:31Z</cp:lastPrinted>
  <dcterms:modified xsi:type="dcterms:W3CDTF">2024-04-29T06:07:57Z</dcterms:modified>
  <cp:revision>0</cp:revision>
  <dc:subject/>
  <dc:title/>
</cp:coreProperties>
</file>